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 кл дев" sheetId="1" state="visible" r:id="rId2"/>
    <sheet name="7 кл мал" sheetId="2" state="visible" r:id="rId3"/>
    <sheet name="8 кл дев" sheetId="3" state="visible" r:id="rId4"/>
    <sheet name="8 кл мал" sheetId="4" state="visible" r:id="rId5"/>
    <sheet name="9 кл дев" sheetId="5" state="visible" r:id="rId6"/>
    <sheet name="9 кл мал" sheetId="6" state="visible" r:id="rId7"/>
    <sheet name="10 кл дев" sheetId="7" state="visible" r:id="rId8"/>
    <sheet name="10 кл мал" sheetId="8" state="visible" r:id="rId9"/>
    <sheet name="11 кл дев" sheetId="9" state="visible" r:id="rId10"/>
    <sheet name="11 кл ма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6">
  <si>
    <t xml:space="preserve">ПРОТОКОЛ ЖЮРИ _РЕЙТИНГОВАЯ ТАБЛИЦА_итогИНДИВИДУАЛЬНЫХ РЕЗУЛЬТАТОВ
школьного/муниципального этапа олимпиады по предмету: физическая культура</t>
  </si>
  <si>
    <t xml:space="preserve">2024-2025 учебный год. Дата проведения 23.09.2024</t>
  </si>
  <si>
    <t xml:space="preserve">7 класс (девочки)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r>
      <rPr>
        <b val="true"/>
        <sz val="12"/>
        <color rgb="FFFF0000"/>
        <rFont val="Arial Cyr"/>
        <family val="0"/>
        <charset val="204"/>
      </rPr>
      <t xml:space="preserve">Зачетные </t>
    </r>
    <r>
      <rPr>
        <sz val="12"/>
        <rFont val="Arial Cyr"/>
        <family val="0"/>
        <charset val="204"/>
      </rPr>
      <t xml:space="preserve">Баллы за задачи/задания</t>
    </r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% выполнения заданий </t>
  </si>
  <si>
    <t xml:space="preserve">Итоговый балл</t>
  </si>
  <si>
    <t xml:space="preserve">ФК7608</t>
  </si>
  <si>
    <t xml:space="preserve">Львович В. Р.</t>
  </si>
  <si>
    <t xml:space="preserve">МАОУ "СОШ № 6"</t>
  </si>
  <si>
    <t xml:space="preserve">Цоболова Людмила Викторовна</t>
  </si>
  <si>
    <t xml:space="preserve">ФК76012</t>
  </si>
  <si>
    <t xml:space="preserve">Богданова В. В.</t>
  </si>
  <si>
    <t xml:space="preserve">ФК76019</t>
  </si>
  <si>
    <t xml:space="preserve">Заливаева П.В.</t>
  </si>
  <si>
    <t xml:space="preserve">Бусыгина Оксана Валентиновна</t>
  </si>
  <si>
    <t xml:space="preserve">ФК76020</t>
  </si>
  <si>
    <t xml:space="preserve">Автономова С.А.</t>
  </si>
  <si>
    <t xml:space="preserve">ФК7609</t>
  </si>
  <si>
    <t xml:space="preserve">Белькова А. В.</t>
  </si>
  <si>
    <t xml:space="preserve">ФК76022</t>
  </si>
  <si>
    <t xml:space="preserve">Глизнуца В.С.</t>
  </si>
  <si>
    <t xml:space="preserve">ФК76014</t>
  </si>
  <si>
    <t xml:space="preserve">Вакурина Д. С.</t>
  </si>
  <si>
    <t xml:space="preserve">ФК7601</t>
  </si>
  <si>
    <t xml:space="preserve">Смирнова Е. Е.</t>
  </si>
  <si>
    <t xml:space="preserve">ФК76018</t>
  </si>
  <si>
    <t xml:space="preserve">Дроздова О. К.</t>
  </si>
  <si>
    <t xml:space="preserve">ФК76017</t>
  </si>
  <si>
    <t xml:space="preserve">Чистякова С. А.</t>
  </si>
  <si>
    <t xml:space="preserve">ФК76016</t>
  </si>
  <si>
    <t xml:space="preserve">Секачева  А. Д.</t>
  </si>
  <si>
    <t xml:space="preserve">Члены жюри:</t>
  </si>
  <si>
    <t xml:space="preserve">1. Пантелеева Л.В, председатель жюри</t>
  </si>
  <si>
    <t xml:space="preserve">2. Цоболова Л.В., член жюри</t>
  </si>
  <si>
    <t xml:space="preserve">3. Бусыгина О.В., член жюри</t>
  </si>
  <si>
    <t xml:space="preserve">4. Шукшина А.С., член жюри</t>
  </si>
  <si>
    <t xml:space="preserve">5. Шулятьева В.В., член жюри</t>
  </si>
  <si>
    <t xml:space="preserve">6. Москвичева А.В., секретарь жюри</t>
  </si>
  <si>
    <t xml:space="preserve">7 класс (мальчики)</t>
  </si>
  <si>
    <t xml:space="preserve">ФК7602</t>
  </si>
  <si>
    <t xml:space="preserve">Замятин П.И.</t>
  </si>
  <si>
    <t xml:space="preserve">ФК76010</t>
  </si>
  <si>
    <t xml:space="preserve">Орлов М.С.</t>
  </si>
  <si>
    <t xml:space="preserve">ФК7605</t>
  </si>
  <si>
    <t xml:space="preserve">Романов С.А.</t>
  </si>
  <si>
    <t xml:space="preserve">ФК86015</t>
  </si>
  <si>
    <t xml:space="preserve">Василиу Д.А.</t>
  </si>
  <si>
    <t xml:space="preserve">ФК7603</t>
  </si>
  <si>
    <t xml:space="preserve">Ульянов С.П.</t>
  </si>
  <si>
    <t xml:space="preserve">ФК76011</t>
  </si>
  <si>
    <t xml:space="preserve">Лебедев М.А.</t>
  </si>
  <si>
    <t xml:space="preserve">ФК7604</t>
  </si>
  <si>
    <t xml:space="preserve">ФК76013</t>
  </si>
  <si>
    <t xml:space="preserve">Коржов И.Д.</t>
  </si>
  <si>
    <t xml:space="preserve">ФК7606</t>
  </si>
  <si>
    <t xml:space="preserve">Бортновский М.М.</t>
  </si>
  <si>
    <t xml:space="preserve">8 класс (девочки)</t>
  </si>
  <si>
    <t xml:space="preserve">ФК86013</t>
  </si>
  <si>
    <t xml:space="preserve">Жирохова В.А.</t>
  </si>
  <si>
    <t xml:space="preserve">ФК86019</t>
  </si>
  <si>
    <t xml:space="preserve">Тамбовцева М.А.</t>
  </si>
  <si>
    <t xml:space="preserve">ФК8603</t>
  </si>
  <si>
    <t xml:space="preserve">Шалаевская К.В.</t>
  </si>
  <si>
    <t xml:space="preserve">ФК86022</t>
  </si>
  <si>
    <t xml:space="preserve">Маслобородова А.А.</t>
  </si>
  <si>
    <t xml:space="preserve">ФК8606</t>
  </si>
  <si>
    <t xml:space="preserve">Желудкина Д.Е.</t>
  </si>
  <si>
    <t xml:space="preserve">8 класс (мальчики)</t>
  </si>
  <si>
    <t xml:space="preserve">ФК86016</t>
  </si>
  <si>
    <t xml:space="preserve">Ефимов А.А.</t>
  </si>
  <si>
    <t xml:space="preserve">ФК8605</t>
  </si>
  <si>
    <t xml:space="preserve">Котов К.М.</t>
  </si>
  <si>
    <t xml:space="preserve">ФК86017</t>
  </si>
  <si>
    <t xml:space="preserve">Долгощелов М.М.</t>
  </si>
  <si>
    <t xml:space="preserve">ФК8602</t>
  </si>
  <si>
    <t xml:space="preserve">Кутузов К.Е.</t>
  </si>
  <si>
    <t xml:space="preserve">ФК86021</t>
  </si>
  <si>
    <t xml:space="preserve">Быстрых А.А.</t>
  </si>
  <si>
    <t xml:space="preserve">ФК8601</t>
  </si>
  <si>
    <t xml:space="preserve">Зеленин М.П.</t>
  </si>
  <si>
    <t xml:space="preserve">ФК8607</t>
  </si>
  <si>
    <t xml:space="preserve">Кузнецов М.А.</t>
  </si>
  <si>
    <t xml:space="preserve">ФК8604</t>
  </si>
  <si>
    <t xml:space="preserve">Зыков Д.М.</t>
  </si>
  <si>
    <t xml:space="preserve">ФК86018</t>
  </si>
  <si>
    <t xml:space="preserve">Збродов К.И.</t>
  </si>
  <si>
    <t xml:space="preserve">ФК86020</t>
  </si>
  <si>
    <t xml:space="preserve">Шемякин Р.А.</t>
  </si>
  <si>
    <t xml:space="preserve">Зрелов М.А.</t>
  </si>
  <si>
    <t xml:space="preserve"> 9 класс (девочки)</t>
  </si>
  <si>
    <t xml:space="preserve">ФК9607</t>
  </si>
  <si>
    <t xml:space="preserve">Курятникова А.А.</t>
  </si>
  <si>
    <t xml:space="preserve">ФК9604</t>
  </si>
  <si>
    <t xml:space="preserve">Корнийчук М.В.</t>
  </si>
  <si>
    <t xml:space="preserve">ФК9608</t>
  </si>
  <si>
    <t xml:space="preserve">Квашнина С.А.</t>
  </si>
  <si>
    <t xml:space="preserve">ФК96013</t>
  </si>
  <si>
    <t xml:space="preserve">Молчанова А.Э.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физическая культура</t>
    </r>
  </si>
  <si>
    <t xml:space="preserve"> 9 класс (мальчики)</t>
  </si>
  <si>
    <t xml:space="preserve">ФК96010</t>
  </si>
  <si>
    <t xml:space="preserve">Незговоров М.М.</t>
  </si>
  <si>
    <t xml:space="preserve">ФК9602</t>
  </si>
  <si>
    <t xml:space="preserve">Лукин Н.Ю.</t>
  </si>
  <si>
    <t xml:space="preserve">ФК9603</t>
  </si>
  <si>
    <t xml:space="preserve">Ершов Е.А.</t>
  </si>
  <si>
    <t xml:space="preserve">ФК9609</t>
  </si>
  <si>
    <t xml:space="preserve">Дружинин М.М.</t>
  </si>
  <si>
    <t xml:space="preserve">ФК96012</t>
  </si>
  <si>
    <t xml:space="preserve">Бартылов М.Е.</t>
  </si>
  <si>
    <t xml:space="preserve">ФК9605</t>
  </si>
  <si>
    <t xml:space="preserve">Щедрин В.П.</t>
  </si>
  <si>
    <t xml:space="preserve">ФК9606</t>
  </si>
  <si>
    <t xml:space="preserve">Евглевский А.И.</t>
  </si>
  <si>
    <t xml:space="preserve">ФК9601</t>
  </si>
  <si>
    <t xml:space="preserve">Кулин В.В.</t>
  </si>
  <si>
    <t xml:space="preserve">ПРОТОКОЛ ЖЮРИ _РЕЙТИНГОВАЯ ТАБЛИЦА_итогИНДИВИДУАЛЬНЫХ РЕЗУЛЬТАТОВ
школьного/муниципального этапа олимпиады по предмету :физическая культура</t>
  </si>
  <si>
    <t xml:space="preserve"> 10 класс (девочки)</t>
  </si>
  <si>
    <t xml:space="preserve">ФК10608</t>
  </si>
  <si>
    <t xml:space="preserve">Гомзякова И.А.</t>
  </si>
  <si>
    <t xml:space="preserve">ФК10606</t>
  </si>
  <si>
    <t xml:space="preserve">Мартыненко В.Р.</t>
  </si>
  <si>
    <t xml:space="preserve">ФК106011</t>
  </si>
  <si>
    <t xml:space="preserve">Куденцова Д.Д.</t>
  </si>
  <si>
    <t xml:space="preserve">ФК106010</t>
  </si>
  <si>
    <t xml:space="preserve">Гневашева С.А.</t>
  </si>
  <si>
    <t xml:space="preserve">ФК10609</t>
  </si>
  <si>
    <t xml:space="preserve">Титова Е.П.</t>
  </si>
  <si>
    <t xml:space="preserve">ФК106012</t>
  </si>
  <si>
    <t xml:space="preserve">Просвирякова А.Н.</t>
  </si>
  <si>
    <t xml:space="preserve"> 10 класс (мальчики)</t>
  </si>
  <si>
    <t xml:space="preserve">ФК10607</t>
  </si>
  <si>
    <t xml:space="preserve">Белов А.В.</t>
  </si>
  <si>
    <t xml:space="preserve">ФК10604</t>
  </si>
  <si>
    <t xml:space="preserve">Котцев К.И.</t>
  </si>
  <si>
    <t xml:space="preserve">ФК10601</t>
  </si>
  <si>
    <t xml:space="preserve">Королев Я.С.</t>
  </si>
  <si>
    <t xml:space="preserve">ФК10602</t>
  </si>
  <si>
    <t xml:space="preserve">Логвин С.Е.</t>
  </si>
  <si>
    <t xml:space="preserve">ФК10605</t>
  </si>
  <si>
    <t xml:space="preserve">Кувалов И.Д.</t>
  </si>
  <si>
    <t xml:space="preserve">ФК10603</t>
  </si>
  <si>
    <t xml:space="preserve">Вернигоров Е.А.</t>
  </si>
  <si>
    <t xml:space="preserve"> 11 класс (девочки)</t>
  </si>
  <si>
    <t xml:space="preserve">ФК11605</t>
  </si>
  <si>
    <t xml:space="preserve">Старицына Д.С.</t>
  </si>
  <si>
    <t xml:space="preserve"> 11 класс (мальчики)</t>
  </si>
  <si>
    <t xml:space="preserve">ФК11601</t>
  </si>
  <si>
    <t xml:space="preserve">Богатый И.С.</t>
  </si>
  <si>
    <t xml:space="preserve">ФК11602</t>
  </si>
  <si>
    <t xml:space="preserve">Мамонов С.К.</t>
  </si>
  <si>
    <t xml:space="preserve">ФК11606</t>
  </si>
  <si>
    <t xml:space="preserve">Коржов А.Д.</t>
  </si>
  <si>
    <t xml:space="preserve">ФК11603</t>
  </si>
  <si>
    <t xml:space="preserve">Паночко А.В.</t>
  </si>
  <si>
    <t xml:space="preserve">ФК11604</t>
  </si>
  <si>
    <t xml:space="preserve">Чижов Т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.7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15</v>
      </c>
      <c r="C7" s="14" t="s">
        <v>16</v>
      </c>
      <c r="D7" s="15" t="s">
        <v>17</v>
      </c>
      <c r="E7" s="13" t="s">
        <v>18</v>
      </c>
      <c r="F7" s="16" t="n">
        <v>12</v>
      </c>
      <c r="G7" s="16" t="n">
        <v>25</v>
      </c>
      <c r="H7" s="16" t="n">
        <v>22.19</v>
      </c>
      <c r="I7" s="16" t="n">
        <v>12.26</v>
      </c>
      <c r="J7" s="16" t="n">
        <v>71.45</v>
      </c>
      <c r="K7" s="17" t="n">
        <f aca="false">F7+G7+H7+I7</f>
        <v>71.45</v>
      </c>
    </row>
    <row r="8" customFormat="false" ht="15.75" hidden="false" customHeight="false" outlineLevel="0" collapsed="false">
      <c r="A8" s="13" t="n">
        <v>2</v>
      </c>
      <c r="B8" s="18" t="s">
        <v>19</v>
      </c>
      <c r="C8" s="14" t="s">
        <v>20</v>
      </c>
      <c r="D8" s="15" t="s">
        <v>17</v>
      </c>
      <c r="E8" s="15" t="s">
        <v>18</v>
      </c>
      <c r="F8" s="19" t="n">
        <v>18</v>
      </c>
      <c r="G8" s="19" t="n">
        <v>9.8</v>
      </c>
      <c r="H8" s="19" t="n">
        <v>23.87</v>
      </c>
      <c r="I8" s="19" t="n">
        <v>13.83</v>
      </c>
      <c r="J8" s="19" t="n">
        <v>65.5</v>
      </c>
      <c r="K8" s="17" t="n">
        <f aca="false">F8+G8+H8+I8</f>
        <v>65.5</v>
      </c>
    </row>
    <row r="9" customFormat="false" ht="15.75" hidden="false" customHeight="false" outlineLevel="0" collapsed="false">
      <c r="A9" s="13" t="n">
        <v>3</v>
      </c>
      <c r="B9" s="13" t="s">
        <v>21</v>
      </c>
      <c r="C9" s="14" t="s">
        <v>22</v>
      </c>
      <c r="D9" s="15" t="s">
        <v>17</v>
      </c>
      <c r="E9" s="13" t="s">
        <v>23</v>
      </c>
      <c r="F9" s="16" t="n">
        <v>13</v>
      </c>
      <c r="G9" s="16" t="n">
        <v>9.8</v>
      </c>
      <c r="H9" s="16" t="n">
        <v>23.03</v>
      </c>
      <c r="I9" s="16" t="n">
        <v>14.44</v>
      </c>
      <c r="J9" s="16" t="n">
        <v>60.27</v>
      </c>
      <c r="K9" s="17" t="n">
        <f aca="false">F9+G9+H9+I9</f>
        <v>60.27</v>
      </c>
    </row>
    <row r="10" customFormat="false" ht="15.75" hidden="false" customHeight="false" outlineLevel="0" collapsed="false">
      <c r="A10" s="13" t="n">
        <v>4</v>
      </c>
      <c r="B10" s="13" t="s">
        <v>24</v>
      </c>
      <c r="C10" s="14" t="s">
        <v>25</v>
      </c>
      <c r="D10" s="15" t="s">
        <v>17</v>
      </c>
      <c r="E10" s="20" t="s">
        <v>23</v>
      </c>
      <c r="F10" s="16" t="n">
        <v>13</v>
      </c>
      <c r="G10" s="16" t="n">
        <v>6.86</v>
      </c>
      <c r="H10" s="16" t="n">
        <v>24.43</v>
      </c>
      <c r="I10" s="16" t="n">
        <v>15.85</v>
      </c>
      <c r="J10" s="16" t="n">
        <v>60.14</v>
      </c>
      <c r="K10" s="17" t="n">
        <f aca="false">F10+G10+H10+I10</f>
        <v>60.14</v>
      </c>
    </row>
    <row r="11" customFormat="false" ht="15.75" hidden="false" customHeight="false" outlineLevel="0" collapsed="false">
      <c r="A11" s="13" t="n">
        <v>5</v>
      </c>
      <c r="B11" s="13" t="s">
        <v>26</v>
      </c>
      <c r="C11" s="14" t="s">
        <v>27</v>
      </c>
      <c r="D11" s="15" t="s">
        <v>17</v>
      </c>
      <c r="E11" s="13" t="s">
        <v>18</v>
      </c>
      <c r="F11" s="16" t="n">
        <v>11</v>
      </c>
      <c r="G11" s="16" t="n">
        <v>17.16</v>
      </c>
      <c r="H11" s="16" t="n">
        <v>19.66</v>
      </c>
      <c r="I11" s="16" t="n">
        <v>11.61</v>
      </c>
      <c r="J11" s="16" t="n">
        <v>59.43</v>
      </c>
      <c r="K11" s="17" t="n">
        <f aca="false">F11+G11+H11+I11</f>
        <v>59.43</v>
      </c>
    </row>
    <row r="12" customFormat="false" ht="15.75" hidden="false" customHeight="false" outlineLevel="0" collapsed="false">
      <c r="A12" s="13" t="n">
        <v>6</v>
      </c>
      <c r="B12" s="13" t="s">
        <v>28</v>
      </c>
      <c r="C12" s="14" t="s">
        <v>29</v>
      </c>
      <c r="D12" s="15" t="s">
        <v>17</v>
      </c>
      <c r="E12" s="20" t="s">
        <v>18</v>
      </c>
      <c r="F12" s="16" t="n">
        <v>8</v>
      </c>
      <c r="G12" s="16" t="n">
        <v>20.1</v>
      </c>
      <c r="H12" s="16" t="n">
        <v>19.66</v>
      </c>
      <c r="I12" s="16" t="n">
        <v>10.82</v>
      </c>
      <c r="J12" s="16" t="n">
        <v>58.58</v>
      </c>
      <c r="K12" s="17" t="n">
        <f aca="false">F12+G12+H12+I12</f>
        <v>58.58</v>
      </c>
    </row>
    <row r="13" customFormat="false" ht="15.75" hidden="false" customHeight="false" outlineLevel="0" collapsed="false">
      <c r="A13" s="13" t="n">
        <v>7</v>
      </c>
      <c r="B13" s="18" t="s">
        <v>30</v>
      </c>
      <c r="C13" s="14" t="s">
        <v>31</v>
      </c>
      <c r="D13" s="15" t="s">
        <v>17</v>
      </c>
      <c r="E13" s="15" t="s">
        <v>18</v>
      </c>
      <c r="F13" s="16" t="n">
        <v>9</v>
      </c>
      <c r="G13" s="16" t="n">
        <v>7.84</v>
      </c>
      <c r="H13" s="16" t="n">
        <v>25</v>
      </c>
      <c r="I13" s="16" t="n">
        <v>13.54</v>
      </c>
      <c r="J13" s="16" t="n">
        <v>55.38</v>
      </c>
      <c r="K13" s="17" t="n">
        <f aca="false">F13+G13+H13+I13</f>
        <v>55.38</v>
      </c>
    </row>
    <row r="14" customFormat="false" ht="15.75" hidden="false" customHeight="false" outlineLevel="0" collapsed="false">
      <c r="A14" s="13" t="n">
        <v>8</v>
      </c>
      <c r="B14" s="13" t="s">
        <v>32</v>
      </c>
      <c r="C14" s="14" t="s">
        <v>33</v>
      </c>
      <c r="D14" s="15" t="s">
        <v>17</v>
      </c>
      <c r="E14" s="15" t="s">
        <v>18</v>
      </c>
      <c r="F14" s="16" t="n">
        <v>10</v>
      </c>
      <c r="G14" s="16" t="n">
        <v>7.84</v>
      </c>
      <c r="H14" s="16" t="n">
        <v>21.91</v>
      </c>
      <c r="I14" s="16" t="n">
        <v>13.27</v>
      </c>
      <c r="J14" s="16" t="n">
        <v>53.02</v>
      </c>
      <c r="K14" s="17" t="n">
        <f aca="false">F14+G14+H14+I14</f>
        <v>53.02</v>
      </c>
    </row>
    <row r="15" customFormat="false" ht="15.75" hidden="false" customHeight="false" outlineLevel="0" collapsed="false">
      <c r="A15" s="13" t="n">
        <v>9</v>
      </c>
      <c r="B15" s="18" t="s">
        <v>34</v>
      </c>
      <c r="C15" s="14" t="s">
        <v>35</v>
      </c>
      <c r="D15" s="15" t="s">
        <v>17</v>
      </c>
      <c r="E15" s="15" t="s">
        <v>23</v>
      </c>
      <c r="F15" s="19" t="n">
        <v>10</v>
      </c>
      <c r="G15" s="19" t="n">
        <v>7.84</v>
      </c>
      <c r="H15" s="19" t="n">
        <v>19.66</v>
      </c>
      <c r="I15" s="19" t="n">
        <v>10.82</v>
      </c>
      <c r="J15" s="19" t="n">
        <v>48.32</v>
      </c>
      <c r="K15" s="17" t="n">
        <f aca="false">F15+G15+H15+I15</f>
        <v>48.32</v>
      </c>
    </row>
    <row r="16" customFormat="false" ht="15.75" hidden="false" customHeight="false" outlineLevel="0" collapsed="false">
      <c r="A16" s="13" t="n">
        <v>10</v>
      </c>
      <c r="B16" s="21" t="s">
        <v>36</v>
      </c>
      <c r="C16" s="14" t="s">
        <v>37</v>
      </c>
      <c r="D16" s="15" t="s">
        <v>17</v>
      </c>
      <c r="E16" s="15" t="s">
        <v>23</v>
      </c>
      <c r="F16" s="21" t="n">
        <v>13</v>
      </c>
      <c r="G16" s="21" t="n">
        <v>3.43</v>
      </c>
      <c r="H16" s="21" t="n">
        <v>16.01</v>
      </c>
      <c r="I16" s="21" t="n">
        <v>11.82</v>
      </c>
      <c r="J16" s="21" t="n">
        <v>44.26</v>
      </c>
      <c r="K16" s="17" t="n">
        <f aca="false">F16+G16+H16+I16</f>
        <v>44.26</v>
      </c>
    </row>
    <row r="17" customFormat="false" ht="15.75" hidden="false" customHeight="false" outlineLevel="0" collapsed="false">
      <c r="A17" s="13" t="n">
        <v>11</v>
      </c>
      <c r="B17" s="18" t="s">
        <v>38</v>
      </c>
      <c r="C17" s="14" t="s">
        <v>39</v>
      </c>
      <c r="D17" s="15" t="s">
        <v>17</v>
      </c>
      <c r="E17" s="15" t="s">
        <v>23</v>
      </c>
      <c r="F17" s="19" t="n">
        <v>10</v>
      </c>
      <c r="G17" s="19" t="n">
        <v>3.43</v>
      </c>
      <c r="H17" s="19" t="n">
        <v>13.2</v>
      </c>
      <c r="I17" s="19" t="n">
        <v>10.83</v>
      </c>
      <c r="J17" s="19" t="n">
        <v>37.46</v>
      </c>
      <c r="K17" s="17" t="n">
        <f aca="false">F17+G17+H17+I17</f>
        <v>37.46</v>
      </c>
    </row>
    <row r="18" customFormat="false" ht="15.75" hidden="false" customHeight="false" outlineLevel="0" collapsed="false">
      <c r="C18" s="22" t="s">
        <v>40</v>
      </c>
    </row>
    <row r="19" customFormat="false" ht="15.75" hidden="false" customHeight="false" outlineLevel="0" collapsed="false">
      <c r="C19" s="23" t="s">
        <v>41</v>
      </c>
    </row>
    <row r="20" customFormat="false" ht="15.75" hidden="false" customHeight="false" outlineLevel="0" collapsed="false">
      <c r="C20" s="24" t="s">
        <v>42</v>
      </c>
    </row>
    <row r="21" customFormat="false" ht="15.75" hidden="false" customHeight="false" outlineLevel="0" collapsed="false">
      <c r="C21" s="24" t="s">
        <v>43</v>
      </c>
    </row>
    <row r="22" customFormat="false" ht="15.75" hidden="false" customHeight="false" outlineLevel="0" collapsed="false">
      <c r="C22" s="24" t="s">
        <v>44</v>
      </c>
    </row>
    <row r="23" customFormat="false" ht="15.75" hidden="false" customHeight="false" outlineLevel="0" collapsed="false">
      <c r="C23" s="24" t="s">
        <v>45</v>
      </c>
    </row>
    <row r="24" customFormat="false" ht="15.75" hidden="false" customHeight="false" outlineLevel="0" collapsed="false">
      <c r="C24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156</v>
      </c>
      <c r="C7" s="13" t="s">
        <v>157</v>
      </c>
      <c r="D7" s="15" t="s">
        <v>17</v>
      </c>
      <c r="E7" s="13" t="s">
        <v>18</v>
      </c>
      <c r="F7" s="16" t="n">
        <v>11.36</v>
      </c>
      <c r="G7" s="16" t="n">
        <v>25</v>
      </c>
      <c r="H7" s="16" t="n">
        <v>25</v>
      </c>
      <c r="I7" s="16" t="n">
        <v>19.23</v>
      </c>
      <c r="J7" s="16" t="n">
        <v>80.59</v>
      </c>
      <c r="K7" s="17" t="n">
        <f aca="false">F7+G7+H7+I7</f>
        <v>80.59</v>
      </c>
    </row>
    <row r="8" customFormat="false" ht="15.75" hidden="false" customHeight="false" outlineLevel="0" collapsed="false">
      <c r="A8" s="13" t="n">
        <v>2</v>
      </c>
      <c r="B8" s="13" t="s">
        <v>158</v>
      </c>
      <c r="C8" s="18" t="s">
        <v>159</v>
      </c>
      <c r="D8" s="15" t="s">
        <v>17</v>
      </c>
      <c r="E8" s="13" t="s">
        <v>18</v>
      </c>
      <c r="F8" s="16" t="n">
        <v>5.3</v>
      </c>
      <c r="G8" s="16" t="n">
        <v>18.75</v>
      </c>
      <c r="H8" s="16" t="n">
        <v>15.18</v>
      </c>
      <c r="I8" s="16" t="n">
        <v>25</v>
      </c>
      <c r="J8" s="16" t="n">
        <v>64.23</v>
      </c>
      <c r="K8" s="17" t="n">
        <f aca="false">F8+G8+H8+I8</f>
        <v>64.23</v>
      </c>
    </row>
    <row r="9" customFormat="false" ht="15.75" hidden="false" customHeight="false" outlineLevel="0" collapsed="false">
      <c r="A9" s="13" t="n">
        <v>3</v>
      </c>
      <c r="B9" s="13" t="s">
        <v>160</v>
      </c>
      <c r="C9" s="15" t="s">
        <v>161</v>
      </c>
      <c r="D9" s="15" t="s">
        <v>17</v>
      </c>
      <c r="E9" s="13" t="s">
        <v>18</v>
      </c>
      <c r="F9" s="16" t="n">
        <v>9.85</v>
      </c>
      <c r="G9" s="16" t="n">
        <v>11.88</v>
      </c>
      <c r="H9" s="16" t="n">
        <v>18.4</v>
      </c>
      <c r="I9" s="16" t="n">
        <v>17.86</v>
      </c>
      <c r="J9" s="16" t="n">
        <v>57.99</v>
      </c>
      <c r="K9" s="17" t="n">
        <f aca="false">F9+G9+H9+I9</f>
        <v>57.99</v>
      </c>
    </row>
    <row r="10" customFormat="false" ht="15.75" hidden="false" customHeight="false" outlineLevel="0" collapsed="false">
      <c r="A10" s="13" t="n">
        <v>4</v>
      </c>
      <c r="B10" s="13" t="s">
        <v>162</v>
      </c>
      <c r="C10" s="13" t="s">
        <v>163</v>
      </c>
      <c r="D10" s="15" t="s">
        <v>17</v>
      </c>
      <c r="E10" s="13" t="s">
        <v>18</v>
      </c>
      <c r="F10" s="16" t="n">
        <v>7.58</v>
      </c>
      <c r="G10" s="16" t="n">
        <v>19.38</v>
      </c>
      <c r="H10" s="16" t="n">
        <v>14.57</v>
      </c>
      <c r="I10" s="16" t="n">
        <v>15.63</v>
      </c>
      <c r="J10" s="16" t="n">
        <v>57.16</v>
      </c>
      <c r="K10" s="17" t="n">
        <f aca="false">F10+G10+H10+I10</f>
        <v>57.16</v>
      </c>
    </row>
    <row r="11" customFormat="false" ht="15.75" hidden="false" customHeight="false" outlineLevel="0" collapsed="false">
      <c r="A11" s="13" t="n">
        <v>5</v>
      </c>
      <c r="B11" s="13" t="s">
        <v>164</v>
      </c>
      <c r="C11" s="13" t="s">
        <v>165</v>
      </c>
      <c r="D11" s="15" t="s">
        <v>17</v>
      </c>
      <c r="E11" s="13" t="s">
        <v>18</v>
      </c>
      <c r="F11" s="16" t="n">
        <v>6.82</v>
      </c>
      <c r="G11" s="16" t="n">
        <v>13.75</v>
      </c>
      <c r="H11" s="16" t="n">
        <v>16.104</v>
      </c>
      <c r="I11" s="16" t="n">
        <v>17.24</v>
      </c>
      <c r="J11" s="16" t="n">
        <v>53.91</v>
      </c>
      <c r="K11" s="17" t="n">
        <f aca="false">F11+G11+H11+I11</f>
        <v>53.91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17" t="n">
        <f aca="false">F12+G12+H12+I12</f>
        <v>0</v>
      </c>
    </row>
    <row r="13" customFormat="false" ht="15.75" hidden="false" customHeight="false" outlineLevel="0" collapsed="false">
      <c r="C13" s="22" t="s">
        <v>40</v>
      </c>
    </row>
    <row r="14" customFormat="false" ht="15.75" hidden="false" customHeight="false" outlineLevel="0" collapsed="false">
      <c r="C14" s="23" t="s">
        <v>41</v>
      </c>
    </row>
    <row r="15" customFormat="false" ht="15.75" hidden="false" customHeight="false" outlineLevel="0" collapsed="false">
      <c r="C15" s="24" t="s">
        <v>42</v>
      </c>
    </row>
    <row r="16" customFormat="false" ht="15.75" hidden="false" customHeight="false" outlineLevel="0" collapsed="false">
      <c r="C16" s="24" t="s">
        <v>43</v>
      </c>
    </row>
    <row r="17" customFormat="false" ht="15.75" hidden="false" customHeight="false" outlineLevel="0" collapsed="false">
      <c r="C17" s="24" t="s">
        <v>44</v>
      </c>
    </row>
    <row r="18" customFormat="false" ht="15.75" hidden="false" customHeight="false" outlineLevel="0" collapsed="false">
      <c r="C18" s="24" t="s">
        <v>45</v>
      </c>
    </row>
    <row r="19" customFormat="false" ht="15.75" hidden="false" customHeight="false" outlineLevel="0" collapsed="false">
      <c r="C19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.7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48</v>
      </c>
      <c r="C7" s="14" t="s">
        <v>49</v>
      </c>
      <c r="D7" s="15" t="s">
        <v>17</v>
      </c>
      <c r="E7" s="13" t="s">
        <v>18</v>
      </c>
      <c r="F7" s="16" t="n">
        <v>12</v>
      </c>
      <c r="G7" s="16" t="n">
        <v>15.15</v>
      </c>
      <c r="H7" s="16" t="n">
        <v>17.7</v>
      </c>
      <c r="I7" s="16" t="n">
        <v>19.23</v>
      </c>
      <c r="J7" s="16" t="n">
        <v>64.08</v>
      </c>
      <c r="K7" s="17" t="n">
        <f aca="false">F7+G7+H7+I7</f>
        <v>64.08</v>
      </c>
    </row>
    <row r="8" customFormat="false" ht="15.75" hidden="false" customHeight="false" outlineLevel="0" collapsed="false">
      <c r="A8" s="13" t="n">
        <v>2</v>
      </c>
      <c r="B8" s="13" t="s">
        <v>50</v>
      </c>
      <c r="C8" s="14" t="s">
        <v>51</v>
      </c>
      <c r="D8" s="15" t="s">
        <v>17</v>
      </c>
      <c r="E8" s="20" t="s">
        <v>18</v>
      </c>
      <c r="F8" s="16" t="n">
        <v>8</v>
      </c>
      <c r="G8" s="16" t="n">
        <v>12.88</v>
      </c>
      <c r="H8" s="16" t="n">
        <v>21.35</v>
      </c>
      <c r="I8" s="16" t="n">
        <v>22.73</v>
      </c>
      <c r="J8" s="16" t="n">
        <v>64.96</v>
      </c>
      <c r="K8" s="17" t="n">
        <f aca="false">F8+G8+H8+I8</f>
        <v>64.96</v>
      </c>
    </row>
    <row r="9" customFormat="false" ht="15.75" hidden="false" customHeight="false" outlineLevel="0" collapsed="false">
      <c r="A9" s="13" t="n">
        <v>3</v>
      </c>
      <c r="B9" s="13" t="s">
        <v>52</v>
      </c>
      <c r="C9" s="14" t="s">
        <v>53</v>
      </c>
      <c r="D9" s="15" t="s">
        <v>17</v>
      </c>
      <c r="E9" s="20" t="s">
        <v>18</v>
      </c>
      <c r="F9" s="16" t="n">
        <v>10</v>
      </c>
      <c r="G9" s="16" t="n">
        <v>12.88</v>
      </c>
      <c r="H9" s="16" t="n">
        <v>25</v>
      </c>
      <c r="I9" s="16" t="n">
        <v>15.96</v>
      </c>
      <c r="J9" s="16" t="n">
        <v>63.84</v>
      </c>
      <c r="K9" s="17" t="n">
        <f aca="false">F9+G9+H9+I9</f>
        <v>63.84</v>
      </c>
    </row>
    <row r="10" customFormat="false" ht="15.75" hidden="false" customHeight="false" outlineLevel="0" collapsed="false">
      <c r="A10" s="13" t="n">
        <v>4</v>
      </c>
      <c r="B10" s="18" t="s">
        <v>54</v>
      </c>
      <c r="C10" s="14" t="s">
        <v>55</v>
      </c>
      <c r="D10" s="15" t="s">
        <v>17</v>
      </c>
      <c r="E10" s="15" t="s">
        <v>18</v>
      </c>
      <c r="F10" s="19" t="n">
        <v>9</v>
      </c>
      <c r="G10" s="19" t="n">
        <v>10.61</v>
      </c>
      <c r="H10" s="19" t="n">
        <v>25</v>
      </c>
      <c r="I10" s="19" t="n">
        <v>18.75</v>
      </c>
      <c r="J10" s="19" t="n">
        <v>63.36</v>
      </c>
      <c r="K10" s="17" t="n">
        <f aca="false">F10+G10+H10+I10</f>
        <v>63.36</v>
      </c>
    </row>
    <row r="11" customFormat="false" ht="15.75" hidden="false" customHeight="false" outlineLevel="0" collapsed="false">
      <c r="A11" s="13" t="n">
        <v>5</v>
      </c>
      <c r="B11" s="18" t="s">
        <v>56</v>
      </c>
      <c r="C11" s="14" t="s">
        <v>57</v>
      </c>
      <c r="D11" s="15" t="s">
        <v>17</v>
      </c>
      <c r="E11" s="15" t="s">
        <v>18</v>
      </c>
      <c r="F11" s="19" t="n">
        <v>8</v>
      </c>
      <c r="G11" s="19" t="n">
        <v>17.42</v>
      </c>
      <c r="H11" s="19" t="n">
        <v>21.35</v>
      </c>
      <c r="I11" s="19" t="n">
        <v>15.63</v>
      </c>
      <c r="J11" s="19" t="n">
        <v>62.4</v>
      </c>
      <c r="K11" s="17" t="n">
        <f aca="false">F11+G11+H11+I11</f>
        <v>62.4</v>
      </c>
    </row>
    <row r="12" customFormat="false" ht="15.75" hidden="false" customHeight="false" outlineLevel="0" collapsed="false">
      <c r="A12" s="13" t="n">
        <v>6</v>
      </c>
      <c r="B12" s="18" t="s">
        <v>58</v>
      </c>
      <c r="C12" s="14" t="s">
        <v>59</v>
      </c>
      <c r="D12" s="15" t="s">
        <v>17</v>
      </c>
      <c r="E12" s="15" t="s">
        <v>18</v>
      </c>
      <c r="F12" s="16" t="n">
        <v>16</v>
      </c>
      <c r="G12" s="16" t="n">
        <v>12.88</v>
      </c>
      <c r="H12" s="16" t="n">
        <v>18.54</v>
      </c>
      <c r="I12" s="16" t="n">
        <v>14.15</v>
      </c>
      <c r="J12" s="16" t="n">
        <v>61.57</v>
      </c>
      <c r="K12" s="17" t="n">
        <f aca="false">F12+G12+H12+I12</f>
        <v>61.57</v>
      </c>
    </row>
    <row r="13" customFormat="false" ht="15.75" hidden="false" customHeight="false" outlineLevel="0" collapsed="false">
      <c r="A13" s="13" t="n">
        <v>7</v>
      </c>
      <c r="B13" s="13" t="s">
        <v>60</v>
      </c>
      <c r="C13" s="14" t="s">
        <v>57</v>
      </c>
      <c r="D13" s="15" t="s">
        <v>17</v>
      </c>
      <c r="E13" s="13" t="s">
        <v>18</v>
      </c>
      <c r="F13" s="16" t="n">
        <v>9</v>
      </c>
      <c r="G13" s="16" t="n">
        <v>18.94</v>
      </c>
      <c r="H13" s="16" t="n">
        <v>16.85</v>
      </c>
      <c r="I13" s="16" t="n">
        <v>15.31</v>
      </c>
      <c r="J13" s="16" t="n">
        <v>60.1</v>
      </c>
      <c r="K13" s="17" t="n">
        <f aca="false">F13+G13+H13+I13</f>
        <v>60.1</v>
      </c>
    </row>
    <row r="14" customFormat="false" ht="15.75" hidden="false" customHeight="false" outlineLevel="0" collapsed="false">
      <c r="A14" s="13" t="n">
        <v>8</v>
      </c>
      <c r="B14" s="13" t="s">
        <v>61</v>
      </c>
      <c r="C14" s="14" t="s">
        <v>62</v>
      </c>
      <c r="D14" s="15" t="s">
        <v>17</v>
      </c>
      <c r="E14" s="15" t="s">
        <v>18</v>
      </c>
      <c r="F14" s="16" t="n">
        <v>4</v>
      </c>
      <c r="G14" s="16" t="n">
        <v>15.15</v>
      </c>
      <c r="H14" s="16" t="n">
        <v>8.43</v>
      </c>
      <c r="I14" s="16" t="n">
        <v>21.43</v>
      </c>
      <c r="J14" s="16" t="n">
        <v>49.01</v>
      </c>
      <c r="K14" s="17" t="n">
        <f aca="false">F14+G14+H14+I14</f>
        <v>49.01</v>
      </c>
    </row>
    <row r="15" customFormat="false" ht="15.75" hidden="false" customHeight="false" outlineLevel="0" collapsed="false">
      <c r="A15" s="13" t="n">
        <v>9</v>
      </c>
      <c r="B15" s="13" t="s">
        <v>63</v>
      </c>
      <c r="C15" s="14" t="s">
        <v>64</v>
      </c>
      <c r="D15" s="15" t="s">
        <v>17</v>
      </c>
      <c r="E15" s="13" t="s">
        <v>18</v>
      </c>
      <c r="F15" s="16" t="n">
        <v>16</v>
      </c>
      <c r="G15" s="16" t="n">
        <v>8.33</v>
      </c>
      <c r="H15" s="16" t="n">
        <v>10.12</v>
      </c>
      <c r="I15" s="16" t="n">
        <v>14.15</v>
      </c>
      <c r="J15" s="16" t="n">
        <v>48.6</v>
      </c>
      <c r="K15" s="17" t="n">
        <f aca="false">F15+G15+H15+I15</f>
        <v>48.6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17" t="n">
        <f aca="false">F16+G16+H16+I16</f>
        <v>0</v>
      </c>
    </row>
    <row r="17" customFormat="false" ht="15.75" hidden="false" customHeight="false" outlineLevel="0" collapsed="false">
      <c r="D17" s="22" t="s">
        <v>40</v>
      </c>
    </row>
    <row r="18" customFormat="false" ht="15.75" hidden="false" customHeight="false" outlineLevel="0" collapsed="false">
      <c r="D18" s="23" t="s">
        <v>41</v>
      </c>
    </row>
    <row r="19" customFormat="false" ht="15.75" hidden="false" customHeight="false" outlineLevel="0" collapsed="false">
      <c r="D19" s="24" t="s">
        <v>42</v>
      </c>
    </row>
    <row r="20" customFormat="false" ht="15.75" hidden="false" customHeight="false" outlineLevel="0" collapsed="false">
      <c r="D20" s="24" t="s">
        <v>43</v>
      </c>
    </row>
    <row r="21" customFormat="false" ht="15.75" hidden="false" customHeight="false" outlineLevel="0" collapsed="false">
      <c r="D21" s="24" t="s">
        <v>44</v>
      </c>
    </row>
    <row r="22" customFormat="false" ht="15.75" hidden="false" customHeight="false" outlineLevel="0" collapsed="false">
      <c r="D22" s="24" t="s">
        <v>45</v>
      </c>
    </row>
    <row r="23" customFormat="false" ht="15.75" hidden="false" customHeight="false" outlineLevel="0" collapsed="false">
      <c r="D23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.7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66</v>
      </c>
      <c r="C7" s="13" t="s">
        <v>67</v>
      </c>
      <c r="D7" s="15" t="s">
        <v>17</v>
      </c>
      <c r="E7" s="13" t="s">
        <v>18</v>
      </c>
      <c r="F7" s="16" t="n">
        <v>17</v>
      </c>
      <c r="G7" s="16" t="n">
        <v>19.61</v>
      </c>
      <c r="H7" s="16" t="n">
        <v>23.32</v>
      </c>
      <c r="I7" s="16" t="n">
        <v>21.67</v>
      </c>
      <c r="J7" s="16" t="n">
        <v>81.6</v>
      </c>
      <c r="K7" s="17" t="n">
        <f aca="false">F7+G7+H7+I7</f>
        <v>81.6</v>
      </c>
    </row>
    <row r="8" customFormat="false" ht="15.75" hidden="false" customHeight="false" outlineLevel="0" collapsed="false">
      <c r="A8" s="13" t="n">
        <v>2</v>
      </c>
      <c r="B8" s="13" t="s">
        <v>68</v>
      </c>
      <c r="C8" s="18" t="s">
        <v>69</v>
      </c>
      <c r="D8" s="15" t="s">
        <v>17</v>
      </c>
      <c r="E8" s="13" t="s">
        <v>18</v>
      </c>
      <c r="F8" s="16" t="n">
        <v>17</v>
      </c>
      <c r="G8" s="16" t="n">
        <v>11.27</v>
      </c>
      <c r="H8" s="16" t="n">
        <v>23.88</v>
      </c>
      <c r="I8" s="16" t="n">
        <v>25</v>
      </c>
      <c r="J8" s="16" t="n">
        <v>77.15</v>
      </c>
      <c r="K8" s="17" t="n">
        <f aca="false">F8+G8+H8+I8</f>
        <v>77.15</v>
      </c>
    </row>
    <row r="9" customFormat="false" ht="15.75" hidden="false" customHeight="false" outlineLevel="0" collapsed="false">
      <c r="A9" s="13" t="n">
        <v>3</v>
      </c>
      <c r="B9" s="13" t="s">
        <v>70</v>
      </c>
      <c r="C9" s="13" t="s">
        <v>71</v>
      </c>
      <c r="D9" s="15" t="s">
        <v>17</v>
      </c>
      <c r="E9" s="13" t="s">
        <v>18</v>
      </c>
      <c r="F9" s="16" t="n">
        <v>16</v>
      </c>
      <c r="G9" s="16" t="n">
        <v>14.71</v>
      </c>
      <c r="H9" s="16" t="n">
        <v>21.07</v>
      </c>
      <c r="I9" s="16" t="n">
        <v>11.4</v>
      </c>
      <c r="J9" s="16" t="n">
        <v>63.18</v>
      </c>
      <c r="K9" s="17" t="n">
        <f aca="false">F9+G9+H9+I9</f>
        <v>63.18</v>
      </c>
    </row>
    <row r="10" customFormat="false" ht="15.75" hidden="false" customHeight="false" outlineLevel="0" collapsed="false">
      <c r="A10" s="13" t="n">
        <v>4</v>
      </c>
      <c r="B10" s="13" t="s">
        <v>72</v>
      </c>
      <c r="C10" s="13" t="s">
        <v>73</v>
      </c>
      <c r="D10" s="15" t="s">
        <v>17</v>
      </c>
      <c r="E10" s="15" t="s">
        <v>18</v>
      </c>
      <c r="F10" s="16" t="n">
        <v>16</v>
      </c>
      <c r="G10" s="16" t="n">
        <v>5.88</v>
      </c>
      <c r="H10" s="16" t="n">
        <v>13.76</v>
      </c>
      <c r="I10" s="16" t="n">
        <v>0</v>
      </c>
      <c r="J10" s="16" t="n">
        <v>35.64</v>
      </c>
      <c r="K10" s="17" t="n">
        <f aca="false">F10+G10+H10+I10</f>
        <v>35.64</v>
      </c>
    </row>
    <row r="11" customFormat="false" ht="15.75" hidden="false" customHeight="false" outlineLevel="0" collapsed="false">
      <c r="A11" s="13" t="n">
        <v>5</v>
      </c>
      <c r="B11" s="13" t="s">
        <v>74</v>
      </c>
      <c r="C11" s="15" t="s">
        <v>75</v>
      </c>
      <c r="D11" s="15" t="s">
        <v>17</v>
      </c>
      <c r="E11" s="20" t="s">
        <v>18</v>
      </c>
      <c r="F11" s="16" t="n">
        <v>13</v>
      </c>
      <c r="G11" s="16" t="n">
        <v>3.43</v>
      </c>
      <c r="H11" s="16" t="n">
        <v>18.82</v>
      </c>
      <c r="I11" s="16" t="n">
        <v>0</v>
      </c>
      <c r="J11" s="16" t="n">
        <v>35.25</v>
      </c>
      <c r="K11" s="17" t="n">
        <f aca="false">F11+G11+H11+I11</f>
        <v>35.25</v>
      </c>
    </row>
    <row r="12" customFormat="false" ht="15.75" hidden="false" customHeight="false" outlineLevel="0" collapsed="false">
      <c r="A12" s="13"/>
      <c r="B12" s="18"/>
      <c r="C12" s="25"/>
      <c r="D12" s="15"/>
      <c r="E12" s="15"/>
      <c r="F12" s="16"/>
      <c r="G12" s="16"/>
      <c r="H12" s="16"/>
      <c r="I12" s="16"/>
      <c r="J12" s="16"/>
      <c r="K12" s="17" t="n">
        <f aca="false">F12+G12+H12+I12</f>
        <v>0</v>
      </c>
    </row>
    <row r="13" customFormat="false" ht="15.75" hidden="false" customHeight="false" outlineLevel="0" collapsed="false">
      <c r="C13" s="22" t="s">
        <v>40</v>
      </c>
    </row>
    <row r="14" customFormat="false" ht="15.75" hidden="false" customHeight="false" outlineLevel="0" collapsed="false">
      <c r="C14" s="23" t="s">
        <v>41</v>
      </c>
    </row>
    <row r="15" customFormat="false" ht="15.75" hidden="false" customHeight="false" outlineLevel="0" collapsed="false">
      <c r="C15" s="24" t="s">
        <v>42</v>
      </c>
    </row>
    <row r="16" customFormat="false" ht="15.75" hidden="false" customHeight="false" outlineLevel="0" collapsed="false">
      <c r="C16" s="24" t="s">
        <v>43</v>
      </c>
    </row>
    <row r="17" customFormat="false" ht="15.75" hidden="false" customHeight="false" outlineLevel="0" collapsed="false">
      <c r="C17" s="24" t="s">
        <v>44</v>
      </c>
    </row>
    <row r="18" customFormat="false" ht="15.75" hidden="false" customHeight="false" outlineLevel="0" collapsed="false">
      <c r="C18" s="24" t="s">
        <v>45</v>
      </c>
    </row>
    <row r="19" customFormat="false" ht="15.75" hidden="false" customHeight="false" outlineLevel="0" collapsed="false">
      <c r="C19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.7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5" t="s">
        <v>77</v>
      </c>
      <c r="C7" s="15" t="s">
        <v>78</v>
      </c>
      <c r="D7" s="15" t="s">
        <v>17</v>
      </c>
      <c r="E7" s="15" t="s">
        <v>18</v>
      </c>
      <c r="F7" s="19" t="n">
        <v>13</v>
      </c>
      <c r="G7" s="19" t="n">
        <v>22.73</v>
      </c>
      <c r="H7" s="19" t="n">
        <v>22.47</v>
      </c>
      <c r="I7" s="19" t="n">
        <v>20.83</v>
      </c>
      <c r="J7" s="19" t="n">
        <v>79.03</v>
      </c>
      <c r="K7" s="17" t="n">
        <f aca="false">F7+G7+H7+I7</f>
        <v>79.03</v>
      </c>
    </row>
    <row r="8" customFormat="false" ht="15.75" hidden="false" customHeight="false" outlineLevel="0" collapsed="false">
      <c r="A8" s="13" t="n">
        <v>2</v>
      </c>
      <c r="B8" s="13" t="s">
        <v>79</v>
      </c>
      <c r="C8" s="15" t="s">
        <v>80</v>
      </c>
      <c r="D8" s="15" t="s">
        <v>17</v>
      </c>
      <c r="E8" s="20" t="s">
        <v>18</v>
      </c>
      <c r="F8" s="16" t="n">
        <v>12</v>
      </c>
      <c r="G8" s="16" t="n">
        <v>25</v>
      </c>
      <c r="H8" s="16" t="n">
        <v>21.07</v>
      </c>
      <c r="I8" s="16" t="n">
        <v>20.27</v>
      </c>
      <c r="J8" s="16" t="n">
        <v>78.34</v>
      </c>
      <c r="K8" s="17" t="n">
        <f aca="false">F8+G8+H8+I8</f>
        <v>78.34</v>
      </c>
    </row>
    <row r="9" customFormat="false" ht="15.75" hidden="false" customHeight="false" outlineLevel="0" collapsed="false">
      <c r="A9" s="13" t="n">
        <v>3</v>
      </c>
      <c r="B9" s="15" t="s">
        <v>81</v>
      </c>
      <c r="C9" s="15" t="s">
        <v>82</v>
      </c>
      <c r="D9" s="15" t="s">
        <v>17</v>
      </c>
      <c r="E9" s="15" t="s">
        <v>18</v>
      </c>
      <c r="F9" s="19" t="n">
        <v>13</v>
      </c>
      <c r="G9" s="19" t="n">
        <v>23.48</v>
      </c>
      <c r="H9" s="19" t="n">
        <v>18.54</v>
      </c>
      <c r="I9" s="19" t="n">
        <v>22.73</v>
      </c>
      <c r="J9" s="19" t="n">
        <v>77.75</v>
      </c>
      <c r="K9" s="17" t="n">
        <f aca="false">F9+G9+H9+I9</f>
        <v>77.75</v>
      </c>
    </row>
    <row r="10" customFormat="false" ht="15.75" hidden="false" customHeight="false" outlineLevel="0" collapsed="false">
      <c r="A10" s="13" t="n">
        <v>4</v>
      </c>
      <c r="B10" s="13" t="s">
        <v>83</v>
      </c>
      <c r="C10" s="13" t="s">
        <v>84</v>
      </c>
      <c r="D10" s="15" t="s">
        <v>17</v>
      </c>
      <c r="E10" s="13" t="s">
        <v>18</v>
      </c>
      <c r="F10" s="16" t="n">
        <v>12</v>
      </c>
      <c r="G10" s="16" t="n">
        <v>18.94</v>
      </c>
      <c r="H10" s="16" t="n">
        <v>18.82</v>
      </c>
      <c r="I10" s="16" t="n">
        <v>18.29</v>
      </c>
      <c r="J10" s="16" t="n">
        <v>68.05</v>
      </c>
      <c r="K10" s="17" t="n">
        <f aca="false">F10+G10+H10+I10</f>
        <v>68.05</v>
      </c>
    </row>
    <row r="11" customFormat="false" ht="15.75" hidden="false" customHeight="false" outlineLevel="0" collapsed="false">
      <c r="A11" s="13" t="n">
        <v>5</v>
      </c>
      <c r="B11" s="13" t="s">
        <v>85</v>
      </c>
      <c r="C11" s="13" t="s">
        <v>86</v>
      </c>
      <c r="D11" s="15" t="s">
        <v>17</v>
      </c>
      <c r="E11" s="13" t="s">
        <v>18</v>
      </c>
      <c r="F11" s="16" t="n">
        <v>13</v>
      </c>
      <c r="G11" s="16" t="n">
        <v>9.09</v>
      </c>
      <c r="H11" s="16" t="n">
        <v>19.66</v>
      </c>
      <c r="I11" s="16" t="n">
        <v>25</v>
      </c>
      <c r="J11" s="16" t="n">
        <v>66.75</v>
      </c>
      <c r="K11" s="17" t="n">
        <f aca="false">F11+G11+H11+I11</f>
        <v>66.75</v>
      </c>
    </row>
    <row r="12" customFormat="false" ht="15.75" hidden="false" customHeight="false" outlineLevel="0" collapsed="false">
      <c r="A12" s="13" t="n">
        <v>6</v>
      </c>
      <c r="B12" s="13" t="s">
        <v>87</v>
      </c>
      <c r="C12" s="18" t="s">
        <v>88</v>
      </c>
      <c r="D12" s="15" t="s">
        <v>17</v>
      </c>
      <c r="E12" s="13" t="s">
        <v>18</v>
      </c>
      <c r="F12" s="16" t="n">
        <v>9</v>
      </c>
      <c r="G12" s="16" t="n">
        <v>25</v>
      </c>
      <c r="H12" s="16" t="n">
        <v>18.26</v>
      </c>
      <c r="I12" s="16" t="n">
        <v>13.89</v>
      </c>
      <c r="J12" s="16" t="n">
        <v>66.15</v>
      </c>
      <c r="K12" s="17" t="n">
        <f aca="false">F12+G12+H12+I12</f>
        <v>66.15</v>
      </c>
    </row>
    <row r="13" customFormat="false" ht="15.75" hidden="false" customHeight="false" outlineLevel="0" collapsed="false">
      <c r="A13" s="13" t="n">
        <v>7</v>
      </c>
      <c r="B13" s="18" t="s">
        <v>89</v>
      </c>
      <c r="C13" s="25" t="s">
        <v>90</v>
      </c>
      <c r="D13" s="15" t="s">
        <v>17</v>
      </c>
      <c r="E13" s="15" t="s">
        <v>18</v>
      </c>
      <c r="F13" s="16" t="n">
        <v>15</v>
      </c>
      <c r="G13" s="16" t="n">
        <v>12.12</v>
      </c>
      <c r="H13" s="16" t="n">
        <v>18.82</v>
      </c>
      <c r="I13" s="16" t="n">
        <v>18.75</v>
      </c>
      <c r="J13" s="16" t="n">
        <v>64.69</v>
      </c>
      <c r="K13" s="17" t="n">
        <f aca="false">F13+G13+H13+I13</f>
        <v>64.69</v>
      </c>
    </row>
    <row r="14" customFormat="false" ht="15.75" hidden="false" customHeight="false" outlineLevel="0" collapsed="false">
      <c r="A14" s="13" t="n">
        <v>8</v>
      </c>
      <c r="B14" s="13" t="s">
        <v>91</v>
      </c>
      <c r="C14" s="13" t="s">
        <v>92</v>
      </c>
      <c r="D14" s="15" t="s">
        <v>17</v>
      </c>
      <c r="E14" s="15" t="s">
        <v>18</v>
      </c>
      <c r="F14" s="16" t="n">
        <v>13</v>
      </c>
      <c r="G14" s="16" t="n">
        <v>9.85</v>
      </c>
      <c r="H14" s="16" t="n">
        <v>18.54</v>
      </c>
      <c r="I14" s="16" t="n">
        <v>19.74</v>
      </c>
      <c r="J14" s="16" t="n">
        <v>61.13</v>
      </c>
      <c r="K14" s="17" t="n">
        <f aca="false">F14+G14+H14+I14</f>
        <v>61.13</v>
      </c>
    </row>
    <row r="15" customFormat="false" ht="15.75" hidden="false" customHeight="false" outlineLevel="0" collapsed="false">
      <c r="A15" s="13" t="n">
        <v>9</v>
      </c>
      <c r="B15" s="15" t="s">
        <v>93</v>
      </c>
      <c r="C15" s="15" t="s">
        <v>94</v>
      </c>
      <c r="D15" s="15" t="s">
        <v>17</v>
      </c>
      <c r="E15" s="15" t="s">
        <v>18</v>
      </c>
      <c r="F15" s="19" t="n">
        <v>13</v>
      </c>
      <c r="G15" s="19" t="n">
        <v>18.94</v>
      </c>
      <c r="H15" s="19" t="n">
        <v>12.92</v>
      </c>
      <c r="I15" s="19" t="n">
        <v>15.96</v>
      </c>
      <c r="J15" s="19" t="n">
        <v>60.82</v>
      </c>
      <c r="K15" s="17" t="n">
        <f aca="false">F15+G15+H15+I15</f>
        <v>60.82</v>
      </c>
    </row>
    <row r="16" customFormat="false" ht="15.75" hidden="false" customHeight="false" outlineLevel="0" collapsed="false">
      <c r="A16" s="13" t="n">
        <v>10</v>
      </c>
      <c r="B16" s="15" t="s">
        <v>95</v>
      </c>
      <c r="C16" s="15" t="s">
        <v>96</v>
      </c>
      <c r="D16" s="15" t="s">
        <v>17</v>
      </c>
      <c r="E16" s="15" t="s">
        <v>18</v>
      </c>
      <c r="F16" s="19" t="n">
        <v>12</v>
      </c>
      <c r="G16" s="21" t="n">
        <v>15.91</v>
      </c>
      <c r="H16" s="21" t="n">
        <v>11.52</v>
      </c>
      <c r="I16" s="21" t="n">
        <v>19.23</v>
      </c>
      <c r="J16" s="21" t="n">
        <v>58.66</v>
      </c>
      <c r="K16" s="17" t="n">
        <f aca="false">F16+G16+H16+I16</f>
        <v>58.66</v>
      </c>
    </row>
    <row r="17" customFormat="false" ht="15.75" hidden="false" customHeight="false" outlineLevel="0" collapsed="false">
      <c r="A17" s="13" t="n">
        <v>11</v>
      </c>
      <c r="B17" s="13" t="s">
        <v>54</v>
      </c>
      <c r="C17" s="15" t="s">
        <v>97</v>
      </c>
      <c r="D17" s="15" t="s">
        <v>17</v>
      </c>
      <c r="E17" s="20" t="s">
        <v>1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f aca="false">F17+G17+H17+I17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17" t="n">
        <f aca="false">F18+G18+H18+I18</f>
        <v>0</v>
      </c>
    </row>
    <row r="19" customFormat="false" ht="15.75" hidden="false" customHeight="false" outlineLevel="0" collapsed="false">
      <c r="C19" s="22" t="s">
        <v>40</v>
      </c>
    </row>
    <row r="20" customFormat="false" ht="15.75" hidden="false" customHeight="false" outlineLevel="0" collapsed="false">
      <c r="C20" s="23" t="s">
        <v>41</v>
      </c>
    </row>
    <row r="21" customFormat="false" ht="15.75" hidden="false" customHeight="false" outlineLevel="0" collapsed="false">
      <c r="C21" s="24" t="s">
        <v>42</v>
      </c>
    </row>
    <row r="22" customFormat="false" ht="15.75" hidden="false" customHeight="false" outlineLevel="0" collapsed="false">
      <c r="C22" s="24" t="s">
        <v>43</v>
      </c>
    </row>
    <row r="23" customFormat="false" ht="15.75" hidden="false" customHeight="false" outlineLevel="0" collapsed="false">
      <c r="C23" s="24" t="s">
        <v>44</v>
      </c>
    </row>
    <row r="24" customFormat="false" ht="15.75" hidden="false" customHeight="false" outlineLevel="0" collapsed="false">
      <c r="C24" s="24" t="s">
        <v>45</v>
      </c>
    </row>
    <row r="25" customFormat="false" ht="15.75" hidden="false" customHeight="false" outlineLevel="0" collapsed="false">
      <c r="C25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98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99</v>
      </c>
      <c r="C7" s="18" t="s">
        <v>100</v>
      </c>
      <c r="D7" s="15" t="s">
        <v>17</v>
      </c>
      <c r="E7" s="13" t="s">
        <v>23</v>
      </c>
      <c r="F7" s="16" t="n">
        <v>20.45</v>
      </c>
      <c r="G7" s="16" t="n">
        <v>17.61</v>
      </c>
      <c r="H7" s="16" t="n">
        <v>24.85</v>
      </c>
      <c r="I7" s="16" t="n">
        <v>15.91</v>
      </c>
      <c r="J7" s="16" t="n">
        <v>78.82</v>
      </c>
      <c r="K7" s="17" t="n">
        <f aca="false">F7+G7+H7+I7</f>
        <v>78.82</v>
      </c>
    </row>
    <row r="8" customFormat="false" ht="15.75" hidden="false" customHeight="false" outlineLevel="0" collapsed="false">
      <c r="A8" s="13" t="n">
        <v>2</v>
      </c>
      <c r="B8" s="13" t="s">
        <v>101</v>
      </c>
      <c r="C8" s="13" t="s">
        <v>102</v>
      </c>
      <c r="D8" s="15" t="s">
        <v>17</v>
      </c>
      <c r="E8" s="13" t="s">
        <v>23</v>
      </c>
      <c r="F8" s="16" t="n">
        <v>6.06</v>
      </c>
      <c r="G8" s="16" t="n">
        <v>25</v>
      </c>
      <c r="H8" s="16" t="n">
        <v>24.41</v>
      </c>
      <c r="I8" s="16" t="n">
        <v>17.5</v>
      </c>
      <c r="J8" s="16" t="n">
        <v>72.97</v>
      </c>
      <c r="K8" s="17" t="n">
        <f aca="false">F8+G8+H8+I8</f>
        <v>72.97</v>
      </c>
    </row>
    <row r="9" customFormat="false" ht="15.75" hidden="false" customHeight="false" outlineLevel="0" collapsed="false">
      <c r="A9" s="13" t="n">
        <v>3</v>
      </c>
      <c r="B9" s="13" t="s">
        <v>103</v>
      </c>
      <c r="C9" s="13" t="s">
        <v>104</v>
      </c>
      <c r="D9" s="15" t="s">
        <v>17</v>
      </c>
      <c r="E9" s="13" t="s">
        <v>23</v>
      </c>
      <c r="F9" s="16" t="n">
        <v>18.18</v>
      </c>
      <c r="G9" s="16" t="n">
        <v>11.36</v>
      </c>
      <c r="H9" s="16" t="n">
        <v>24.12</v>
      </c>
      <c r="I9" s="16" t="n">
        <v>11.29</v>
      </c>
      <c r="J9" s="16" t="n">
        <v>64.95</v>
      </c>
      <c r="K9" s="17" t="n">
        <f aca="false">F9+G9+H9+I9</f>
        <v>64.95</v>
      </c>
    </row>
    <row r="10" customFormat="false" ht="15.75" hidden="false" customHeight="false" outlineLevel="0" collapsed="false">
      <c r="A10" s="13" t="n">
        <v>4</v>
      </c>
      <c r="B10" s="13" t="s">
        <v>105</v>
      </c>
      <c r="C10" s="13" t="s">
        <v>106</v>
      </c>
      <c r="D10" s="15" t="s">
        <v>17</v>
      </c>
      <c r="E10" s="15" t="s">
        <v>23</v>
      </c>
      <c r="F10" s="16" t="n">
        <v>11.36</v>
      </c>
      <c r="G10" s="16" t="n">
        <v>6.82</v>
      </c>
      <c r="H10" s="16" t="n">
        <v>24.71</v>
      </c>
      <c r="I10" s="16" t="n">
        <v>14</v>
      </c>
      <c r="J10" s="16" t="n">
        <v>56.89</v>
      </c>
      <c r="K10" s="17" t="n">
        <f aca="false">F10+G10+H10+I10</f>
        <v>56.89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17" t="n">
        <f aca="false">F11+G11+H11+I11</f>
        <v>0</v>
      </c>
    </row>
    <row r="12" customFormat="false" ht="15.75" hidden="false" customHeight="false" outlineLevel="0" collapsed="false">
      <c r="C12" s="22" t="s">
        <v>40</v>
      </c>
    </row>
    <row r="13" customFormat="false" ht="15.75" hidden="false" customHeight="false" outlineLevel="0" collapsed="false">
      <c r="C13" s="23" t="s">
        <v>41</v>
      </c>
    </row>
    <row r="14" customFormat="false" ht="15.75" hidden="false" customHeight="false" outlineLevel="0" collapsed="false">
      <c r="C14" s="24" t="s">
        <v>42</v>
      </c>
    </row>
    <row r="15" customFormat="false" ht="15.75" hidden="false" customHeight="false" outlineLevel="0" collapsed="false">
      <c r="C15" s="24" t="s">
        <v>43</v>
      </c>
    </row>
    <row r="16" customFormat="false" ht="15.75" hidden="false" customHeight="false" outlineLevel="0" collapsed="false">
      <c r="C16" s="24" t="s">
        <v>44</v>
      </c>
    </row>
    <row r="17" customFormat="false" ht="15.75" hidden="false" customHeight="false" outlineLevel="0" collapsed="false">
      <c r="C17" s="24" t="s">
        <v>45</v>
      </c>
    </row>
    <row r="18" customFormat="false" ht="15.75" hidden="false" customHeight="false" outlineLevel="0" collapsed="false">
      <c r="C18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108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.7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109</v>
      </c>
      <c r="C7" s="15" t="s">
        <v>110</v>
      </c>
      <c r="D7" s="15" t="s">
        <v>17</v>
      </c>
      <c r="E7" s="15" t="s">
        <v>23</v>
      </c>
      <c r="F7" s="16" t="n">
        <v>24.24</v>
      </c>
      <c r="G7" s="16" t="n">
        <v>18.75</v>
      </c>
      <c r="H7" s="16" t="n">
        <v>19.94</v>
      </c>
      <c r="I7" s="16" t="n">
        <v>13.16</v>
      </c>
      <c r="J7" s="16" t="n">
        <v>76.09</v>
      </c>
      <c r="K7" s="17" t="n">
        <f aca="false">F7+G7+H7+I7</f>
        <v>76.09</v>
      </c>
    </row>
    <row r="8" customFormat="false" ht="15.75" hidden="false" customHeight="false" outlineLevel="0" collapsed="false">
      <c r="A8" s="13" t="n">
        <v>2</v>
      </c>
      <c r="B8" s="13" t="s">
        <v>111</v>
      </c>
      <c r="C8" s="18" t="s">
        <v>112</v>
      </c>
      <c r="D8" s="15" t="s">
        <v>17</v>
      </c>
      <c r="E8" s="13" t="s">
        <v>23</v>
      </c>
      <c r="F8" s="16" t="n">
        <v>19.7</v>
      </c>
      <c r="G8" s="16" t="n">
        <v>15</v>
      </c>
      <c r="H8" s="16" t="n">
        <v>19.79</v>
      </c>
      <c r="I8" s="16" t="n">
        <v>16.13</v>
      </c>
      <c r="J8" s="16" t="n">
        <v>70.62</v>
      </c>
      <c r="K8" s="17" t="n">
        <f aca="false">F8+G8+H8+I8</f>
        <v>70.62</v>
      </c>
    </row>
    <row r="9" customFormat="false" ht="15.75" hidden="false" customHeight="false" outlineLevel="0" collapsed="false">
      <c r="A9" s="13" t="n">
        <v>3</v>
      </c>
      <c r="B9" s="13" t="s">
        <v>113</v>
      </c>
      <c r="C9" s="13" t="s">
        <v>114</v>
      </c>
      <c r="D9" s="15" t="s">
        <v>17</v>
      </c>
      <c r="E9" s="13" t="s">
        <v>23</v>
      </c>
      <c r="F9" s="16" t="n">
        <v>6.06</v>
      </c>
      <c r="G9" s="16" t="n">
        <v>21.88</v>
      </c>
      <c r="H9" s="16" t="n">
        <v>22.7</v>
      </c>
      <c r="I9" s="16" t="n">
        <v>14.71</v>
      </c>
      <c r="J9" s="16" t="n">
        <v>65.35</v>
      </c>
      <c r="K9" s="17" t="n">
        <f aca="false">F9+G9+H9+I9</f>
        <v>65.35</v>
      </c>
    </row>
    <row r="10" customFormat="false" ht="15.75" hidden="false" customHeight="false" outlineLevel="0" collapsed="false">
      <c r="A10" s="13" t="n">
        <v>4</v>
      </c>
      <c r="B10" s="18" t="s">
        <v>115</v>
      </c>
      <c r="C10" s="25" t="s">
        <v>116</v>
      </c>
      <c r="D10" s="15" t="s">
        <v>17</v>
      </c>
      <c r="E10" s="15" t="s">
        <v>23</v>
      </c>
      <c r="F10" s="16" t="n">
        <v>13.64</v>
      </c>
      <c r="G10" s="16" t="n">
        <v>16.88</v>
      </c>
      <c r="H10" s="16" t="n">
        <v>19.32</v>
      </c>
      <c r="I10" s="16" t="n">
        <v>11.63</v>
      </c>
      <c r="J10" s="16" t="n">
        <v>61.47</v>
      </c>
      <c r="K10" s="17" t="n">
        <f aca="false">F10+G10+H10+I10</f>
        <v>61.47</v>
      </c>
    </row>
    <row r="11" customFormat="false" ht="15.75" hidden="false" customHeight="false" outlineLevel="0" collapsed="false">
      <c r="A11" s="13" t="n">
        <v>5</v>
      </c>
      <c r="B11" s="18" t="s">
        <v>117</v>
      </c>
      <c r="C11" s="15" t="s">
        <v>118</v>
      </c>
      <c r="D11" s="15" t="s">
        <v>17</v>
      </c>
      <c r="E11" s="15" t="s">
        <v>23</v>
      </c>
      <c r="F11" s="19" t="n">
        <v>10.61</v>
      </c>
      <c r="G11" s="19" t="n">
        <v>9.38</v>
      </c>
      <c r="H11" s="19" t="n">
        <v>19.32</v>
      </c>
      <c r="I11" s="19" t="n">
        <v>20</v>
      </c>
      <c r="J11" s="19" t="n">
        <v>59.31</v>
      </c>
      <c r="K11" s="17" t="n">
        <f aca="false">F11+G11+H11+I11</f>
        <v>59.31</v>
      </c>
    </row>
    <row r="12" customFormat="false" ht="15.75" hidden="false" customHeight="false" outlineLevel="0" collapsed="false">
      <c r="A12" s="13" t="n">
        <v>6</v>
      </c>
      <c r="B12" s="13" t="s">
        <v>119</v>
      </c>
      <c r="C12" s="13" t="s">
        <v>120</v>
      </c>
      <c r="D12" s="15" t="s">
        <v>17</v>
      </c>
      <c r="E12" s="15" t="s">
        <v>23</v>
      </c>
      <c r="F12" s="16" t="n">
        <v>6.06</v>
      </c>
      <c r="G12" s="16" t="n">
        <v>13.75</v>
      </c>
      <c r="H12" s="16" t="n">
        <v>17.48</v>
      </c>
      <c r="I12" s="16" t="n">
        <v>21.74</v>
      </c>
      <c r="J12" s="16" t="n">
        <v>59.03</v>
      </c>
      <c r="K12" s="17" t="n">
        <f aca="false">F12+G12+H12+I12</f>
        <v>59.03</v>
      </c>
    </row>
    <row r="13" customFormat="false" ht="15.75" hidden="false" customHeight="false" outlineLevel="0" collapsed="false">
      <c r="A13" s="13" t="n">
        <v>7</v>
      </c>
      <c r="B13" s="13" t="s">
        <v>121</v>
      </c>
      <c r="C13" s="15" t="s">
        <v>122</v>
      </c>
      <c r="D13" s="15" t="s">
        <v>17</v>
      </c>
      <c r="E13" s="15" t="s">
        <v>23</v>
      </c>
      <c r="F13" s="16" t="n">
        <v>9.85</v>
      </c>
      <c r="G13" s="16" t="n">
        <v>13.13</v>
      </c>
      <c r="H13" s="16" t="n">
        <v>9.2</v>
      </c>
      <c r="I13" s="16" t="n">
        <v>15.63</v>
      </c>
      <c r="J13" s="16" t="n">
        <v>47.81</v>
      </c>
      <c r="K13" s="17" t="n">
        <f aca="false">F13+G13+H13+I13</f>
        <v>47.81</v>
      </c>
    </row>
    <row r="14" customFormat="false" ht="15.75" hidden="false" customHeight="false" outlineLevel="0" collapsed="false">
      <c r="A14" s="13" t="n">
        <v>8</v>
      </c>
      <c r="B14" s="13" t="s">
        <v>123</v>
      </c>
      <c r="C14" s="13" t="s">
        <v>124</v>
      </c>
      <c r="D14" s="15" t="s">
        <v>17</v>
      </c>
      <c r="E14" s="13" t="s">
        <v>23</v>
      </c>
      <c r="F14" s="16" t="n">
        <v>14.39</v>
      </c>
      <c r="G14" s="16" t="n">
        <v>5</v>
      </c>
      <c r="H14" s="16" t="n">
        <v>14.57</v>
      </c>
      <c r="I14" s="16" t="n">
        <v>6.94</v>
      </c>
      <c r="J14" s="16" t="n">
        <v>40.9</v>
      </c>
      <c r="K14" s="17" t="n">
        <f aca="false">F14+G14+H14+I14</f>
        <v>40.9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17" t="n">
        <f aca="false">F15+G15+H15+I15</f>
        <v>0</v>
      </c>
    </row>
    <row r="16" customFormat="false" ht="15.75" hidden="false" customHeight="false" outlineLevel="0" collapsed="false">
      <c r="C16" s="22" t="s">
        <v>40</v>
      </c>
    </row>
    <row r="17" customFormat="false" ht="15.75" hidden="false" customHeight="false" outlineLevel="0" collapsed="false">
      <c r="C17" s="23" t="s">
        <v>41</v>
      </c>
    </row>
    <row r="18" customFormat="false" ht="15.75" hidden="false" customHeight="false" outlineLevel="0" collapsed="false">
      <c r="C18" s="24" t="s">
        <v>42</v>
      </c>
    </row>
    <row r="19" customFormat="false" ht="15.75" hidden="false" customHeight="false" outlineLevel="0" collapsed="false">
      <c r="C19" s="24" t="s">
        <v>43</v>
      </c>
    </row>
    <row r="20" customFormat="false" ht="15.75" hidden="false" customHeight="false" outlineLevel="0" collapsed="false">
      <c r="C20" s="24" t="s">
        <v>44</v>
      </c>
    </row>
    <row r="21" customFormat="false" ht="15.75" hidden="false" customHeight="false" outlineLevel="0" collapsed="false">
      <c r="C21" s="24" t="s">
        <v>45</v>
      </c>
    </row>
    <row r="22" customFormat="false" ht="15.75" hidden="false" customHeight="false" outlineLevel="0" collapsed="false">
      <c r="C22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4" hidden="false" customHeight="tru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127</v>
      </c>
      <c r="C7" s="18" t="s">
        <v>128</v>
      </c>
      <c r="D7" s="15" t="s">
        <v>17</v>
      </c>
      <c r="E7" s="13" t="s">
        <v>23</v>
      </c>
      <c r="F7" s="16" t="n">
        <v>7.58</v>
      </c>
      <c r="G7" s="16" t="n">
        <v>20.45</v>
      </c>
      <c r="H7" s="16" t="n">
        <v>25</v>
      </c>
      <c r="I7" s="16" t="n">
        <v>19.44</v>
      </c>
      <c r="J7" s="16" t="n">
        <v>72.47</v>
      </c>
      <c r="K7" s="17" t="n">
        <f aca="false">F7+G7+H7+I7</f>
        <v>72.47</v>
      </c>
    </row>
    <row r="8" customFormat="false" ht="15.75" hidden="false" customHeight="false" outlineLevel="0" collapsed="false">
      <c r="A8" s="13" t="n">
        <v>2</v>
      </c>
      <c r="B8" s="13" t="s">
        <v>129</v>
      </c>
      <c r="C8" s="13" t="s">
        <v>130</v>
      </c>
      <c r="D8" s="15" t="s">
        <v>17</v>
      </c>
      <c r="E8" s="13" t="s">
        <v>23</v>
      </c>
      <c r="F8" s="16" t="n">
        <v>5.3</v>
      </c>
      <c r="G8" s="16" t="n">
        <v>11.36</v>
      </c>
      <c r="H8" s="16" t="n">
        <v>24.12</v>
      </c>
      <c r="I8" s="16" t="n">
        <v>19.44</v>
      </c>
      <c r="J8" s="16" t="n">
        <v>60.22</v>
      </c>
      <c r="K8" s="17" t="n">
        <f aca="false">F8+G8+H8+I8</f>
        <v>60.22</v>
      </c>
    </row>
    <row r="9" customFormat="false" ht="15.75" hidden="false" customHeight="false" outlineLevel="0" collapsed="false">
      <c r="A9" s="13" t="n">
        <v>3</v>
      </c>
      <c r="B9" s="13" t="s">
        <v>131</v>
      </c>
      <c r="C9" s="15" t="s">
        <v>132</v>
      </c>
      <c r="D9" s="15" t="s">
        <v>17</v>
      </c>
      <c r="E9" s="20" t="s">
        <v>23</v>
      </c>
      <c r="F9" s="16" t="n">
        <v>18.18</v>
      </c>
      <c r="G9" s="16" t="n">
        <v>9.09</v>
      </c>
      <c r="H9" s="16" t="n">
        <v>15.44</v>
      </c>
      <c r="I9" s="16" t="n">
        <v>12.96</v>
      </c>
      <c r="J9" s="16" t="n">
        <v>55.67</v>
      </c>
      <c r="K9" s="17" t="n">
        <f aca="false">F9+G9+H9+I9</f>
        <v>55.67</v>
      </c>
    </row>
    <row r="10" customFormat="false" ht="15.75" hidden="false" customHeight="false" outlineLevel="0" collapsed="false">
      <c r="A10" s="13" t="n">
        <v>4</v>
      </c>
      <c r="B10" s="13" t="s">
        <v>133</v>
      </c>
      <c r="C10" s="13" t="s">
        <v>134</v>
      </c>
      <c r="D10" s="15" t="s">
        <v>17</v>
      </c>
      <c r="E10" s="15" t="s">
        <v>23</v>
      </c>
      <c r="F10" s="16" t="n">
        <v>9.09</v>
      </c>
      <c r="G10" s="16" t="n">
        <v>10.23</v>
      </c>
      <c r="H10" s="16" t="n">
        <v>15.29</v>
      </c>
      <c r="I10" s="16" t="n">
        <v>17.5</v>
      </c>
      <c r="J10" s="16" t="n">
        <v>52.11</v>
      </c>
      <c r="K10" s="17" t="n">
        <f aca="false">F10+G10+H10+I10</f>
        <v>52.11</v>
      </c>
    </row>
    <row r="11" customFormat="false" ht="15.75" hidden="false" customHeight="false" outlineLevel="0" collapsed="false">
      <c r="A11" s="13" t="n">
        <v>5</v>
      </c>
      <c r="B11" s="13" t="s">
        <v>135</v>
      </c>
      <c r="C11" s="13" t="s">
        <v>136</v>
      </c>
      <c r="D11" s="15" t="s">
        <v>17</v>
      </c>
      <c r="E11" s="13" t="s">
        <v>23</v>
      </c>
      <c r="F11" s="16" t="n">
        <v>7.58</v>
      </c>
      <c r="G11" s="16" t="n">
        <v>3.98</v>
      </c>
      <c r="H11" s="16" t="n">
        <v>16.47</v>
      </c>
      <c r="I11" s="16" t="n">
        <v>14</v>
      </c>
      <c r="J11" s="16" t="n">
        <v>42.02</v>
      </c>
      <c r="K11" s="17" t="n">
        <f aca="false">F11+G11+H11+I11</f>
        <v>42.03</v>
      </c>
    </row>
    <row r="12" customFormat="false" ht="15.75" hidden="false" customHeight="false" outlineLevel="0" collapsed="false">
      <c r="A12" s="21" t="n">
        <v>6</v>
      </c>
      <c r="B12" s="13" t="s">
        <v>137</v>
      </c>
      <c r="C12" s="13" t="s">
        <v>138</v>
      </c>
      <c r="D12" s="15" t="s">
        <v>17</v>
      </c>
      <c r="E12" s="13" t="s">
        <v>2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17" t="n">
        <f aca="false">F12+G12+H12+I12</f>
        <v>0</v>
      </c>
    </row>
    <row r="13" customFormat="false" ht="15.75" hidden="false" customHeight="false" outlineLevel="0" collapsed="false">
      <c r="C13" s="22" t="s">
        <v>40</v>
      </c>
    </row>
    <row r="14" customFormat="false" ht="15.75" hidden="false" customHeight="false" outlineLevel="0" collapsed="false">
      <c r="C14" s="23" t="s">
        <v>41</v>
      </c>
    </row>
    <row r="15" customFormat="false" ht="15.75" hidden="false" customHeight="false" outlineLevel="0" collapsed="false">
      <c r="C15" s="24" t="s">
        <v>42</v>
      </c>
    </row>
    <row r="16" customFormat="false" ht="15.75" hidden="false" customHeight="false" outlineLevel="0" collapsed="false">
      <c r="C16" s="24" t="s">
        <v>43</v>
      </c>
    </row>
    <row r="17" customFormat="false" ht="15.75" hidden="false" customHeight="false" outlineLevel="0" collapsed="false">
      <c r="C17" s="24" t="s">
        <v>44</v>
      </c>
    </row>
    <row r="18" customFormat="false" ht="15.75" hidden="false" customHeight="false" outlineLevel="0" collapsed="false">
      <c r="C18" s="24" t="s">
        <v>45</v>
      </c>
    </row>
    <row r="19" customFormat="false" ht="15.75" hidden="false" customHeight="false" outlineLevel="0" collapsed="false">
      <c r="C19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139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38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8" t="s">
        <v>140</v>
      </c>
      <c r="C7" s="25" t="s">
        <v>141</v>
      </c>
      <c r="D7" s="15" t="s">
        <v>17</v>
      </c>
      <c r="E7" s="13" t="s">
        <v>23</v>
      </c>
      <c r="F7" s="16" t="n">
        <v>4.55</v>
      </c>
      <c r="G7" s="16" t="n">
        <v>20.63</v>
      </c>
      <c r="H7" s="16" t="n">
        <v>24.23</v>
      </c>
      <c r="I7" s="16" t="n">
        <v>23.81</v>
      </c>
      <c r="J7" s="16" t="n">
        <v>73.22</v>
      </c>
      <c r="K7" s="17" t="n">
        <f aca="false">F7+G7+H7+I7</f>
        <v>73.22</v>
      </c>
    </row>
    <row r="8" customFormat="false" ht="15.75" hidden="false" customHeight="false" outlineLevel="0" collapsed="false">
      <c r="A8" s="13" t="n">
        <v>2</v>
      </c>
      <c r="B8" s="13" t="s">
        <v>142</v>
      </c>
      <c r="C8" s="13" t="s">
        <v>143</v>
      </c>
      <c r="D8" s="15" t="s">
        <v>17</v>
      </c>
      <c r="E8" s="15" t="s">
        <v>23</v>
      </c>
      <c r="F8" s="16" t="n">
        <v>9.85</v>
      </c>
      <c r="G8" s="16" t="n">
        <v>20</v>
      </c>
      <c r="H8" s="16" t="n">
        <v>16.104</v>
      </c>
      <c r="I8" s="16" t="n">
        <v>23.81</v>
      </c>
      <c r="J8" s="16" t="n">
        <v>69.76</v>
      </c>
      <c r="K8" s="17" t="n">
        <f aca="false">F8+G8+H8+I8</f>
        <v>69.764</v>
      </c>
    </row>
    <row r="9" customFormat="false" ht="15.75" hidden="false" customHeight="false" outlineLevel="0" collapsed="false">
      <c r="A9" s="13" t="n">
        <v>3</v>
      </c>
      <c r="B9" s="13" t="s">
        <v>144</v>
      </c>
      <c r="C9" s="13" t="s">
        <v>145</v>
      </c>
      <c r="D9" s="15" t="s">
        <v>17</v>
      </c>
      <c r="E9" s="13" t="s">
        <v>23</v>
      </c>
      <c r="F9" s="16" t="n">
        <v>23.48</v>
      </c>
      <c r="G9" s="16" t="n">
        <v>18.75</v>
      </c>
      <c r="H9" s="16" t="n">
        <v>14.57</v>
      </c>
      <c r="I9" s="16" t="n">
        <v>10.64</v>
      </c>
      <c r="J9" s="16" t="n">
        <v>67.44</v>
      </c>
      <c r="K9" s="17" t="n">
        <f aca="false">F9+G9+H9+I9</f>
        <v>67.44</v>
      </c>
    </row>
    <row r="10" customFormat="false" ht="15.75" hidden="false" customHeight="false" outlineLevel="0" collapsed="false">
      <c r="A10" s="13" t="n">
        <v>4</v>
      </c>
      <c r="B10" s="13" t="s">
        <v>146</v>
      </c>
      <c r="C10" s="18" t="s">
        <v>147</v>
      </c>
      <c r="D10" s="15" t="s">
        <v>17</v>
      </c>
      <c r="E10" s="13" t="s">
        <v>23</v>
      </c>
      <c r="F10" s="16" t="n">
        <v>22.73</v>
      </c>
      <c r="G10" s="16" t="n">
        <v>9.38</v>
      </c>
      <c r="H10" s="16" t="n">
        <v>15.34</v>
      </c>
      <c r="I10" s="16" t="n">
        <v>13.89</v>
      </c>
      <c r="J10" s="16" t="n">
        <v>61.34</v>
      </c>
      <c r="K10" s="17" t="n">
        <f aca="false">F10+G10+H10+I10</f>
        <v>61.34</v>
      </c>
    </row>
    <row r="11" customFormat="false" ht="15.75" hidden="false" customHeight="false" outlineLevel="0" collapsed="false">
      <c r="A11" s="13" t="n">
        <v>5</v>
      </c>
      <c r="B11" s="13" t="s">
        <v>148</v>
      </c>
      <c r="C11" s="15" t="s">
        <v>149</v>
      </c>
      <c r="D11" s="15" t="s">
        <v>17</v>
      </c>
      <c r="E11" s="13" t="s">
        <v>23</v>
      </c>
      <c r="F11" s="16" t="n">
        <v>9.85</v>
      </c>
      <c r="G11" s="16" t="n">
        <v>18.75</v>
      </c>
      <c r="H11" s="16" t="n">
        <v>9.509</v>
      </c>
      <c r="I11" s="16" t="n">
        <v>13.89</v>
      </c>
      <c r="J11" s="16" t="n">
        <v>52</v>
      </c>
      <c r="K11" s="17" t="n">
        <f aca="false">F11+G11+H11+I11</f>
        <v>51.999</v>
      </c>
    </row>
    <row r="12" customFormat="false" ht="15.75" hidden="false" customHeight="false" outlineLevel="0" collapsed="false">
      <c r="A12" s="13" t="n">
        <v>6</v>
      </c>
      <c r="B12" s="13" t="s">
        <v>150</v>
      </c>
      <c r="C12" s="13" t="s">
        <v>151</v>
      </c>
      <c r="D12" s="15" t="s">
        <v>17</v>
      </c>
      <c r="E12" s="20" t="s">
        <v>23</v>
      </c>
      <c r="F12" s="16" t="n">
        <v>9.09</v>
      </c>
      <c r="G12" s="16" t="n">
        <v>16.25</v>
      </c>
      <c r="H12" s="16" t="n">
        <v>16.72</v>
      </c>
      <c r="I12" s="16" t="n">
        <v>5.21</v>
      </c>
      <c r="J12" s="16" t="n">
        <v>47.27</v>
      </c>
      <c r="K12" s="17" t="n">
        <f aca="false">F12+G12+H12+I12</f>
        <v>47.27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17" t="n">
        <f aca="false">F13+G13+H13+I13</f>
        <v>0</v>
      </c>
    </row>
    <row r="14" customFormat="false" ht="15.75" hidden="false" customHeight="false" outlineLevel="0" collapsed="false">
      <c r="C14" s="22" t="s">
        <v>40</v>
      </c>
    </row>
    <row r="15" customFormat="false" ht="15.75" hidden="false" customHeight="false" outlineLevel="0" collapsed="false">
      <c r="C15" s="23" t="s">
        <v>41</v>
      </c>
    </row>
    <row r="16" customFormat="false" ht="15.75" hidden="false" customHeight="false" outlineLevel="0" collapsed="false">
      <c r="C16" s="24" t="s">
        <v>42</v>
      </c>
    </row>
    <row r="17" customFormat="false" ht="15.75" hidden="false" customHeight="false" outlineLevel="0" collapsed="false">
      <c r="C17" s="24" t="s">
        <v>43</v>
      </c>
    </row>
    <row r="18" customFormat="false" ht="15.75" hidden="false" customHeight="false" outlineLevel="0" collapsed="false">
      <c r="C18" s="24" t="s">
        <v>44</v>
      </c>
    </row>
    <row r="19" customFormat="false" ht="15.75" hidden="false" customHeight="false" outlineLevel="0" collapsed="false">
      <c r="C19" s="24" t="s">
        <v>45</v>
      </c>
    </row>
    <row r="20" customFormat="false" ht="15.75" hidden="false" customHeight="false" outlineLevel="0" collapsed="false">
      <c r="C20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153</v>
      </c>
      <c r="C7" s="13" t="s">
        <v>154</v>
      </c>
      <c r="D7" s="15" t="s">
        <v>17</v>
      </c>
      <c r="E7" s="13" t="s">
        <v>18</v>
      </c>
      <c r="F7" s="16" t="n">
        <v>9.09</v>
      </c>
      <c r="G7" s="16" t="n">
        <v>10.8</v>
      </c>
      <c r="H7" s="16" t="n">
        <v>23.53</v>
      </c>
      <c r="I7" s="16" t="n">
        <v>25</v>
      </c>
      <c r="J7" s="16" t="n">
        <v>68.42</v>
      </c>
      <c r="K7" s="17" t="n">
        <f aca="false">F7+G7+H7+I7</f>
        <v>68.42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17" t="n">
        <f aca="false">F8+G8+H8+I8</f>
        <v>0</v>
      </c>
    </row>
    <row r="9" customFormat="false" ht="15.75" hidden="false" customHeight="false" outlineLevel="0" collapsed="false">
      <c r="C9" s="22" t="s">
        <v>40</v>
      </c>
    </row>
    <row r="10" customFormat="false" ht="15.75" hidden="false" customHeight="false" outlineLevel="0" collapsed="false">
      <c r="C10" s="23" t="s">
        <v>41</v>
      </c>
    </row>
    <row r="11" customFormat="false" ht="15.75" hidden="false" customHeight="false" outlineLevel="0" collapsed="false">
      <c r="C11" s="24" t="s">
        <v>42</v>
      </c>
    </row>
    <row r="12" customFormat="false" ht="15.75" hidden="false" customHeight="false" outlineLevel="0" collapsed="false">
      <c r="C12" s="24" t="s">
        <v>43</v>
      </c>
    </row>
    <row r="13" customFormat="false" ht="15.75" hidden="false" customHeight="false" outlineLevel="0" collapsed="false">
      <c r="C13" s="24" t="s">
        <v>44</v>
      </c>
    </row>
    <row r="14" customFormat="false" ht="15.75" hidden="false" customHeight="false" outlineLevel="0" collapsed="false">
      <c r="C14" s="24" t="s">
        <v>45</v>
      </c>
    </row>
    <row r="15" customFormat="false" ht="15.75" hidden="false" customHeight="false" outlineLevel="0" collapsed="false">
      <c r="C15" s="24" t="s">
        <v>46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09-26T07:51:07Z</dcterms:modified>
  <cp:revision>0</cp:revision>
  <dc:subject/>
  <dc:title/>
</cp:coreProperties>
</file>